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.iscr.sup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t.iscr.sup.'!$B$1:$M$36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name="Tito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Totale iscritti alla scuola media superiore per indirizzo di studio e sesso in provincia di Trento (aa.ss. 2007/08 - 2016/17) (valori assoluti, variazioni assolute e percentuali)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Var. %
 16/17-15/16</t>
  </si>
  <si>
    <t xml:space="preserve">Professionale</t>
  </si>
  <si>
    <t xml:space="preserve">Maschi</t>
  </si>
  <si>
    <t xml:space="preserve">Femmine</t>
  </si>
  <si>
    <t xml:space="preserve">Totale</t>
  </si>
  <si>
    <t xml:space="preserve">Tecnico-econ./Tecnologico</t>
  </si>
  <si>
    <t xml:space="preserve">Liceale *</t>
  </si>
  <si>
    <t xml:space="preserve">Magistrale/S. umane</t>
  </si>
  <si>
    <t xml:space="preserve">Artistico-musicale</t>
  </si>
  <si>
    <t xml:space="preserve">*Classico, scientifico, linguistico</t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USPML su dati ISPAT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[$-409]m/d/yyyy"/>
    <numFmt numFmtId="169" formatCode="\ @"/>
    <numFmt numFmtId="170" formatCode="#,##0&quot;   &quot;;\-#,##0&quot;   &quot;;&quot;0   &quot;;@&quot;   &quot;"/>
    <numFmt numFmtId="171" formatCode="\+#,##0.0&quot;     &quot;;\-#,##0.0&quot;     &quot;;&quot;0,0     &quot;;@&quot;     &quot;"/>
    <numFmt numFmtId="172" formatCode="#,##0\ ;\-#,##0\ ;&quot;0 &quot;;@\ 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Sistema scolastico 2001" xfId="21"/>
    <cellStyle name="Riga base" xfId="22"/>
    <cellStyle name="Titolo 1^ colonna" xfId="23"/>
    <cellStyle name="Titolo 1^ colonna_Tab Sistema scolastico 2001" xfId="24"/>
    <cellStyle name="Titolo 1^riga" xfId="25"/>
    <cellStyle name="Titolo 2^riga" xfId="26"/>
    <cellStyle name="Valuta (0)_3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AC5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AC5F"/>
    <pageSetUpPr fitToPage="true"/>
  </sheetPr>
  <dimension ref="A1:IW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8515625" defaultRowHeight="13.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28"/>
    <col collapsed="false" customWidth="true" hidden="false" outlineLevel="0" max="12" min="3" style="1" width="7.28"/>
    <col collapsed="false" customWidth="true" hidden="false" outlineLevel="0" max="13" min="13" style="1" width="11.28"/>
    <col collapsed="false" customWidth="false" hidden="false" outlineLevel="0" max="14" min="14" style="1" width="8.85"/>
    <col collapsed="false" customWidth="true" hidden="false" outlineLevel="0" max="18" min="15" style="1" width="3.42"/>
    <col collapsed="false" customWidth="false" hidden="false" outlineLevel="0" max="19" min="19" style="1" width="8.85"/>
    <col collapsed="false" customWidth="true" hidden="false" outlineLevel="0" max="21" min="20" style="1" width="8.28"/>
    <col collapsed="false" customWidth="true" hidden="false" outlineLevel="0" max="24" min="22" style="1" width="7.28"/>
    <col collapsed="false" customWidth="false" hidden="false" outlineLevel="0" max="257" min="25" style="1" width="8.85"/>
  </cols>
  <sheetData>
    <row r="1" customFormat="false" ht="4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9.9" hidden="false" customHeight="true" outlineLevel="0" collapsed="false">
      <c r="S2" s="0"/>
      <c r="T2" s="0"/>
      <c r="U2" s="0"/>
      <c r="V2" s="0"/>
      <c r="W2" s="0"/>
      <c r="X2" s="0"/>
      <c r="Y2" s="0"/>
    </row>
    <row r="3" customFormat="false" ht="30.6" hidden="false" customHeight="true" outlineLevel="0" collapsed="false">
      <c r="A3" s="4"/>
      <c r="B3" s="5"/>
      <c r="C3" s="6" t="s">
        <v>1</v>
      </c>
      <c r="D3" s="6" t="s">
        <v>2</v>
      </c>
      <c r="E3" s="6" t="s">
        <v>3</v>
      </c>
      <c r="F3" s="6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8" t="s">
        <v>11</v>
      </c>
      <c r="N3" s="9"/>
      <c r="O3" s="9"/>
      <c r="P3" s="9"/>
      <c r="Q3" s="9"/>
      <c r="R3" s="9"/>
      <c r="S3" s="0"/>
      <c r="T3" s="0"/>
      <c r="U3" s="0"/>
      <c r="V3" s="0"/>
      <c r="W3" s="0"/>
      <c r="X3" s="0"/>
      <c r="Y3" s="0"/>
    </row>
    <row r="4" customFormat="false" ht="4.15" hidden="false" customHeight="true" outlineLevel="0" collapsed="false">
      <c r="A4" s="4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9"/>
      <c r="O4" s="9"/>
      <c r="P4" s="9"/>
      <c r="Q4" s="9"/>
      <c r="R4" s="9"/>
      <c r="S4" s="0"/>
      <c r="T4" s="0"/>
      <c r="U4" s="0"/>
      <c r="V4" s="0"/>
      <c r="W4" s="0"/>
      <c r="X4" s="0"/>
      <c r="Y4" s="0"/>
    </row>
    <row r="5" customFormat="false" ht="19.9" hidden="false" customHeight="true" outlineLevel="0" collapsed="false">
      <c r="A5" s="4"/>
      <c r="B5" s="13" t="s">
        <v>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9"/>
      <c r="O5" s="9"/>
      <c r="P5" s="9"/>
      <c r="Q5" s="9"/>
      <c r="R5" s="9"/>
      <c r="S5" s="0"/>
      <c r="T5" s="0"/>
      <c r="U5" s="0"/>
      <c r="V5" s="0"/>
      <c r="W5" s="0"/>
      <c r="X5" s="0"/>
      <c r="Y5" s="0"/>
    </row>
    <row r="6" customFormat="false" ht="19.9" hidden="false" customHeight="true" outlineLevel="0" collapsed="false">
      <c r="A6" s="4"/>
      <c r="B6" s="16" t="s">
        <v>13</v>
      </c>
      <c r="C6" s="17" t="n">
        <v>929</v>
      </c>
      <c r="D6" s="17" t="n">
        <v>932</v>
      </c>
      <c r="E6" s="17" t="n">
        <v>981</v>
      </c>
      <c r="F6" s="17" t="n">
        <v>829</v>
      </c>
      <c r="G6" s="17" t="n">
        <v>733</v>
      </c>
      <c r="H6" s="18" t="n">
        <v>472</v>
      </c>
      <c r="I6" s="17" t="n">
        <v>382</v>
      </c>
      <c r="J6" s="17" t="n">
        <v>201</v>
      </c>
      <c r="K6" s="17" t="n">
        <v>208</v>
      </c>
      <c r="L6" s="17" t="n">
        <v>203</v>
      </c>
      <c r="M6" s="19" t="n">
        <f aca="false">(L6-K6)/J6*100</f>
        <v>-2.48756218905473</v>
      </c>
      <c r="N6" s="9"/>
      <c r="O6" s="9"/>
      <c r="P6" s="9"/>
      <c r="Q6" s="9"/>
      <c r="R6" s="9"/>
      <c r="S6" s="0"/>
      <c r="T6" s="0"/>
      <c r="U6" s="0"/>
      <c r="V6" s="0"/>
      <c r="W6" s="0"/>
      <c r="X6" s="0"/>
      <c r="Y6" s="0"/>
    </row>
    <row r="7" customFormat="false" ht="19.9" hidden="false" customHeight="true" outlineLevel="0" collapsed="false">
      <c r="A7" s="4"/>
      <c r="B7" s="16" t="s">
        <v>14</v>
      </c>
      <c r="C7" s="17" t="n">
        <v>1321</v>
      </c>
      <c r="D7" s="17" t="n">
        <v>1323</v>
      </c>
      <c r="E7" s="17" t="n">
        <v>1312</v>
      </c>
      <c r="F7" s="17" t="n">
        <v>1148</v>
      </c>
      <c r="G7" s="17" t="n">
        <v>1120</v>
      </c>
      <c r="H7" s="18" t="n">
        <v>801</v>
      </c>
      <c r="I7" s="17" t="n">
        <v>817</v>
      </c>
      <c r="J7" s="17" t="n">
        <v>588</v>
      </c>
      <c r="K7" s="17" t="n">
        <v>631</v>
      </c>
      <c r="L7" s="17" t="n">
        <v>600</v>
      </c>
      <c r="M7" s="19" t="n">
        <f aca="false">(L7-K7)/J7*100</f>
        <v>-5.27210884353742</v>
      </c>
      <c r="N7" s="9"/>
      <c r="O7" s="9"/>
      <c r="P7" s="9"/>
      <c r="Q7" s="9"/>
      <c r="R7" s="9"/>
      <c r="S7" s="0"/>
      <c r="T7" s="0"/>
      <c r="U7" s="0"/>
      <c r="V7" s="0"/>
      <c r="W7" s="0"/>
      <c r="X7" s="0"/>
      <c r="Y7" s="0"/>
    </row>
    <row r="8" customFormat="false" ht="19.9" hidden="false" customHeight="true" outlineLevel="0" collapsed="false">
      <c r="A8" s="4"/>
      <c r="B8" s="16" t="s">
        <v>15</v>
      </c>
      <c r="C8" s="17" t="n">
        <v>2250</v>
      </c>
      <c r="D8" s="17" t="n">
        <v>2255</v>
      </c>
      <c r="E8" s="17" t="n">
        <v>2293</v>
      </c>
      <c r="F8" s="17" t="n">
        <v>1977</v>
      </c>
      <c r="G8" s="17" t="n">
        <v>1853</v>
      </c>
      <c r="H8" s="18" t="n">
        <v>1273</v>
      </c>
      <c r="I8" s="17" t="n">
        <v>1199</v>
      </c>
      <c r="J8" s="17" t="n">
        <v>789</v>
      </c>
      <c r="K8" s="17" t="n">
        <v>839</v>
      </c>
      <c r="L8" s="17" t="n">
        <f aca="false">SUM(L6:L7)</f>
        <v>803</v>
      </c>
      <c r="M8" s="19" t="n">
        <f aca="false">(L8-K8)/J8*100</f>
        <v>-4.56273764258555</v>
      </c>
      <c r="N8" s="9"/>
      <c r="O8" s="9"/>
      <c r="P8" s="9"/>
      <c r="Q8" s="9"/>
      <c r="R8" s="9"/>
      <c r="S8" s="0"/>
      <c r="T8" s="0"/>
      <c r="U8" s="0"/>
      <c r="V8" s="0"/>
      <c r="W8" s="0"/>
      <c r="X8" s="0"/>
      <c r="Y8" s="0"/>
    </row>
    <row r="9" customFormat="false" ht="8.25" hidden="false" customHeight="true" outlineLevel="0" collapsed="false">
      <c r="A9" s="4"/>
      <c r="B9" s="16"/>
      <c r="C9" s="20"/>
      <c r="D9" s="20"/>
      <c r="E9" s="20"/>
      <c r="F9" s="20"/>
      <c r="G9" s="20"/>
      <c r="H9" s="21"/>
      <c r="I9" s="20"/>
      <c r="J9" s="20"/>
      <c r="K9" s="20"/>
      <c r="L9" s="20"/>
      <c r="M9" s="19"/>
      <c r="N9" s="9"/>
      <c r="O9" s="9"/>
      <c r="P9" s="9"/>
      <c r="Q9" s="9"/>
      <c r="R9" s="9"/>
      <c r="S9" s="0"/>
      <c r="T9" s="0"/>
      <c r="U9" s="0"/>
      <c r="V9" s="0"/>
      <c r="W9" s="0"/>
      <c r="X9" s="0"/>
      <c r="Y9" s="0"/>
    </row>
    <row r="10" customFormat="false" ht="19.9" hidden="false" customHeight="true" outlineLevel="0" collapsed="false">
      <c r="A10" s="4"/>
      <c r="B10" s="13" t="s">
        <v>16</v>
      </c>
      <c r="C10" s="20"/>
      <c r="D10" s="20"/>
      <c r="E10" s="20"/>
      <c r="F10" s="20"/>
      <c r="G10" s="20"/>
      <c r="H10" s="21"/>
      <c r="I10" s="20"/>
      <c r="J10" s="20"/>
      <c r="K10" s="20"/>
      <c r="L10" s="20"/>
      <c r="M10" s="19"/>
      <c r="N10" s="9"/>
      <c r="O10" s="9"/>
      <c r="P10" s="9"/>
      <c r="Q10" s="9"/>
      <c r="R10" s="9"/>
      <c r="S10" s="0"/>
      <c r="T10" s="0"/>
      <c r="U10" s="0"/>
      <c r="V10" s="0"/>
      <c r="W10" s="0"/>
      <c r="X10" s="0"/>
      <c r="Y10" s="0"/>
    </row>
    <row r="11" customFormat="false" ht="19.9" hidden="false" customHeight="true" outlineLevel="0" collapsed="false">
      <c r="A11" s="4"/>
      <c r="B11" s="16" t="s">
        <v>13</v>
      </c>
      <c r="C11" s="17" t="n">
        <v>5043</v>
      </c>
      <c r="D11" s="17" t="n">
        <v>5111</v>
      </c>
      <c r="E11" s="17" t="n">
        <v>5152</v>
      </c>
      <c r="F11" s="17" t="n">
        <v>5643</v>
      </c>
      <c r="G11" s="17" t="n">
        <v>5859</v>
      </c>
      <c r="H11" s="18" t="n">
        <v>5875</v>
      </c>
      <c r="I11" s="17" t="n">
        <v>5965</v>
      </c>
      <c r="J11" s="17" t="n">
        <v>6017</v>
      </c>
      <c r="K11" s="17" t="n">
        <v>6005</v>
      </c>
      <c r="L11" s="17" t="n">
        <v>5865</v>
      </c>
      <c r="M11" s="19" t="n">
        <f aca="false">(L11-K11)/J11*100</f>
        <v>-2.32674090078112</v>
      </c>
      <c r="N11" s="9"/>
      <c r="O11" s="9"/>
      <c r="P11" s="9"/>
      <c r="Q11" s="9"/>
      <c r="R11" s="9"/>
      <c r="S11" s="0"/>
      <c r="T11" s="0"/>
      <c r="U11" s="0"/>
      <c r="V11" s="0"/>
      <c r="W11" s="0"/>
      <c r="X11" s="0"/>
      <c r="Y11" s="0"/>
    </row>
    <row r="12" customFormat="false" ht="19.9" hidden="false" customHeight="true" outlineLevel="0" collapsed="false">
      <c r="A12" s="4"/>
      <c r="B12" s="16" t="s">
        <v>14</v>
      </c>
      <c r="C12" s="17" t="n">
        <v>2297</v>
      </c>
      <c r="D12" s="17" t="n">
        <v>2324</v>
      </c>
      <c r="E12" s="17" t="n">
        <v>2381</v>
      </c>
      <c r="F12" s="17" t="n">
        <v>2640</v>
      </c>
      <c r="G12" s="17" t="n">
        <v>2832</v>
      </c>
      <c r="H12" s="18" t="n">
        <v>3005</v>
      </c>
      <c r="I12" s="17" t="n">
        <v>2986</v>
      </c>
      <c r="J12" s="17" t="n">
        <v>3157</v>
      </c>
      <c r="K12" s="17" t="n">
        <v>3135</v>
      </c>
      <c r="L12" s="17" t="n">
        <v>3123</v>
      </c>
      <c r="M12" s="19" t="n">
        <f aca="false">(L12-K12)/J12*100</f>
        <v>-0.380107697180868</v>
      </c>
      <c r="N12" s="9"/>
      <c r="O12" s="9"/>
      <c r="P12" s="9"/>
      <c r="Q12" s="9"/>
      <c r="R12" s="9"/>
      <c r="S12" s="0"/>
      <c r="T12" s="0"/>
      <c r="U12" s="0"/>
      <c r="V12" s="0"/>
      <c r="W12" s="0"/>
      <c r="X12" s="0"/>
      <c r="Y12" s="0"/>
    </row>
    <row r="13" customFormat="false" ht="19.9" hidden="false" customHeight="true" outlineLevel="0" collapsed="false">
      <c r="A13" s="4"/>
      <c r="B13" s="16" t="s">
        <v>15</v>
      </c>
      <c r="C13" s="17" t="n">
        <v>7340</v>
      </c>
      <c r="D13" s="17" t="n">
        <v>7435</v>
      </c>
      <c r="E13" s="17" t="n">
        <v>7533</v>
      </c>
      <c r="F13" s="17" t="n">
        <v>8283</v>
      </c>
      <c r="G13" s="17" t="n">
        <v>8691</v>
      </c>
      <c r="H13" s="18" t="n">
        <v>8880</v>
      </c>
      <c r="I13" s="17" t="n">
        <v>8951</v>
      </c>
      <c r="J13" s="17" t="n">
        <v>9174</v>
      </c>
      <c r="K13" s="17" t="n">
        <v>9140</v>
      </c>
      <c r="L13" s="17" t="n">
        <f aca="false">SUM(L11:L12)</f>
        <v>8988</v>
      </c>
      <c r="M13" s="19" t="n">
        <f aca="false">(L13-K13)/J13*100</f>
        <v>-1.65685633311533</v>
      </c>
      <c r="N13" s="9"/>
      <c r="O13" s="9"/>
      <c r="P13" s="9"/>
      <c r="Q13" s="9"/>
      <c r="R13" s="9"/>
      <c r="S13" s="0"/>
      <c r="T13" s="0"/>
      <c r="U13" s="0"/>
      <c r="V13" s="0"/>
      <c r="W13" s="0"/>
      <c r="X13" s="0"/>
      <c r="Y13" s="0"/>
    </row>
    <row r="14" customFormat="false" ht="8.25" hidden="false" customHeight="true" outlineLevel="0" collapsed="false">
      <c r="A14" s="4"/>
      <c r="B14" s="16"/>
      <c r="C14" s="20"/>
      <c r="D14" s="20"/>
      <c r="E14" s="20"/>
      <c r="F14" s="20"/>
      <c r="G14" s="20"/>
      <c r="H14" s="21"/>
      <c r="I14" s="20"/>
      <c r="J14" s="20"/>
      <c r="K14" s="20"/>
      <c r="L14" s="20"/>
      <c r="M14" s="19"/>
      <c r="N14" s="9"/>
      <c r="O14" s="9"/>
      <c r="P14" s="9"/>
      <c r="Q14" s="9"/>
      <c r="R14" s="9"/>
      <c r="S14" s="0"/>
      <c r="T14" s="0"/>
      <c r="U14" s="0"/>
      <c r="V14" s="0"/>
      <c r="W14" s="0"/>
      <c r="X14" s="0"/>
      <c r="Y14" s="0"/>
    </row>
    <row r="15" customFormat="false" ht="19.9" hidden="false" customHeight="true" outlineLevel="0" collapsed="false">
      <c r="A15" s="4"/>
      <c r="B15" s="13" t="s">
        <v>17</v>
      </c>
      <c r="C15" s="20"/>
      <c r="D15" s="20"/>
      <c r="E15" s="20"/>
      <c r="F15" s="20"/>
      <c r="G15" s="20"/>
      <c r="H15" s="21"/>
      <c r="I15" s="20"/>
      <c r="J15" s="20"/>
      <c r="K15" s="20"/>
      <c r="L15" s="20"/>
      <c r="M15" s="19"/>
      <c r="N15" s="9"/>
      <c r="O15" s="9"/>
      <c r="P15" s="9"/>
      <c r="Q15" s="9"/>
      <c r="R15" s="9"/>
      <c r="S15" s="0"/>
      <c r="T15" s="0"/>
      <c r="U15" s="0"/>
      <c r="V15" s="0"/>
      <c r="W15" s="0"/>
      <c r="X15" s="0"/>
      <c r="Y15" s="0"/>
    </row>
    <row r="16" customFormat="false" ht="19.9" hidden="false" customHeight="true" outlineLevel="0" collapsed="false">
      <c r="A16" s="4"/>
      <c r="B16" s="16" t="s">
        <v>13</v>
      </c>
      <c r="C16" s="17" t="n">
        <v>3243</v>
      </c>
      <c r="D16" s="17" t="n">
        <v>3259</v>
      </c>
      <c r="E16" s="17" t="n">
        <v>3299</v>
      </c>
      <c r="F16" s="17" t="n">
        <v>2883</v>
      </c>
      <c r="G16" s="17" t="n">
        <v>2950</v>
      </c>
      <c r="H16" s="18" t="n">
        <v>2753</v>
      </c>
      <c r="I16" s="17" t="n">
        <v>3110</v>
      </c>
      <c r="J16" s="17" t="n">
        <v>3080</v>
      </c>
      <c r="K16" s="17" t="n">
        <v>3152</v>
      </c>
      <c r="L16" s="17" t="n">
        <v>3205</v>
      </c>
      <c r="M16" s="19" t="n">
        <f aca="false">(L16-K16)/J16*100</f>
        <v>1.72077922077922</v>
      </c>
      <c r="N16" s="9"/>
      <c r="O16" s="9"/>
      <c r="P16" s="9"/>
      <c r="Q16" s="9"/>
      <c r="R16" s="9"/>
      <c r="S16" s="0"/>
      <c r="T16" s="0"/>
      <c r="U16" s="0"/>
      <c r="V16" s="0"/>
      <c r="W16" s="0"/>
      <c r="X16" s="0"/>
      <c r="Y16" s="0"/>
    </row>
    <row r="17" customFormat="false" ht="19.9" hidden="false" customHeight="true" outlineLevel="0" collapsed="false">
      <c r="A17" s="4"/>
      <c r="B17" s="16" t="s">
        <v>14</v>
      </c>
      <c r="C17" s="17" t="n">
        <v>4464</v>
      </c>
      <c r="D17" s="17" t="n">
        <v>4447</v>
      </c>
      <c r="E17" s="17" t="n">
        <v>4522</v>
      </c>
      <c r="F17" s="17" t="n">
        <v>4647</v>
      </c>
      <c r="G17" s="17" t="n">
        <v>4603</v>
      </c>
      <c r="H17" s="18" t="n">
        <v>4614</v>
      </c>
      <c r="I17" s="17" t="n">
        <v>4473</v>
      </c>
      <c r="J17" s="17" t="n">
        <v>4482</v>
      </c>
      <c r="K17" s="17" t="n">
        <v>4474</v>
      </c>
      <c r="L17" s="17" t="n">
        <v>4449</v>
      </c>
      <c r="M17" s="19" t="n">
        <f aca="false">(L17-K17)/J17*100</f>
        <v>-0.557786702365016</v>
      </c>
      <c r="N17" s="9"/>
      <c r="O17" s="9"/>
      <c r="P17" s="9"/>
      <c r="Q17" s="9"/>
      <c r="R17" s="9"/>
      <c r="S17" s="0"/>
      <c r="T17" s="0"/>
      <c r="U17" s="0"/>
      <c r="V17" s="0"/>
      <c r="W17" s="0"/>
      <c r="X17" s="0"/>
      <c r="Y17" s="0"/>
    </row>
    <row r="18" customFormat="false" ht="19.9" hidden="false" customHeight="true" outlineLevel="0" collapsed="false">
      <c r="A18" s="4"/>
      <c r="B18" s="16" t="s">
        <v>15</v>
      </c>
      <c r="C18" s="17" t="n">
        <v>7707</v>
      </c>
      <c r="D18" s="17" t="n">
        <v>7706</v>
      </c>
      <c r="E18" s="17" t="n">
        <v>7821</v>
      </c>
      <c r="F18" s="17" t="n">
        <v>7530</v>
      </c>
      <c r="G18" s="17" t="n">
        <v>7553</v>
      </c>
      <c r="H18" s="18" t="n">
        <v>7367</v>
      </c>
      <c r="I18" s="17" t="n">
        <v>7583</v>
      </c>
      <c r="J18" s="17" t="n">
        <v>7562</v>
      </c>
      <c r="K18" s="17" t="n">
        <v>7626</v>
      </c>
      <c r="L18" s="17" t="n">
        <f aca="false">SUM(L16:L17)</f>
        <v>7654</v>
      </c>
      <c r="M18" s="19" t="n">
        <f aca="false">(L18-K18)/J18*100</f>
        <v>0.370272414705104</v>
      </c>
      <c r="N18" s="9"/>
      <c r="O18" s="9"/>
      <c r="P18" s="9"/>
      <c r="Q18" s="9"/>
      <c r="R18" s="9"/>
      <c r="S18" s="0"/>
      <c r="T18" s="0"/>
      <c r="U18" s="0"/>
      <c r="V18" s="0"/>
      <c r="W18" s="0"/>
      <c r="X18" s="0"/>
      <c r="Y18" s="0"/>
    </row>
    <row r="19" customFormat="false" ht="8.25" hidden="false" customHeight="true" outlineLevel="0" collapsed="false">
      <c r="A19" s="4"/>
      <c r="B19" s="16"/>
      <c r="C19" s="20"/>
      <c r="D19" s="20"/>
      <c r="E19" s="20"/>
      <c r="F19" s="20"/>
      <c r="G19" s="20"/>
      <c r="H19" s="21"/>
      <c r="I19" s="20"/>
      <c r="J19" s="20"/>
      <c r="K19" s="20"/>
      <c r="L19" s="20"/>
      <c r="M19" s="19"/>
      <c r="N19" s="9"/>
      <c r="O19" s="9"/>
      <c r="P19" s="9"/>
      <c r="Q19" s="9"/>
      <c r="R19" s="9"/>
      <c r="S19" s="0"/>
      <c r="T19" s="0"/>
      <c r="U19" s="0"/>
      <c r="V19" s="0"/>
      <c r="W19" s="0"/>
      <c r="X19" s="0"/>
      <c r="Y19" s="0"/>
    </row>
    <row r="20" customFormat="false" ht="19.9" hidden="false" customHeight="true" outlineLevel="0" collapsed="false">
      <c r="A20" s="4"/>
      <c r="B20" s="13" t="s">
        <v>18</v>
      </c>
      <c r="C20" s="20"/>
      <c r="D20" s="20"/>
      <c r="E20" s="20"/>
      <c r="F20" s="20"/>
      <c r="G20" s="20"/>
      <c r="H20" s="21"/>
      <c r="I20" s="20"/>
      <c r="J20" s="20"/>
      <c r="K20" s="20"/>
      <c r="L20" s="20"/>
      <c r="M20" s="19"/>
      <c r="N20" s="9"/>
      <c r="O20" s="9"/>
      <c r="P20" s="9"/>
      <c r="Q20" s="9"/>
      <c r="R20" s="9"/>
      <c r="S20" s="0"/>
      <c r="T20" s="0"/>
      <c r="U20" s="0"/>
      <c r="V20" s="0"/>
      <c r="W20" s="0"/>
      <c r="X20" s="0"/>
      <c r="Y20" s="0"/>
    </row>
    <row r="21" customFormat="false" ht="19.9" hidden="false" customHeight="true" outlineLevel="0" collapsed="false">
      <c r="A21" s="4"/>
      <c r="B21" s="16" t="s">
        <v>13</v>
      </c>
      <c r="C21" s="17" t="n">
        <v>343</v>
      </c>
      <c r="D21" s="17" t="n">
        <v>364</v>
      </c>
      <c r="E21" s="17" t="n">
        <v>366</v>
      </c>
      <c r="F21" s="17" t="n">
        <v>427</v>
      </c>
      <c r="G21" s="17" t="n">
        <v>417</v>
      </c>
      <c r="H21" s="18" t="n">
        <v>795</v>
      </c>
      <c r="I21" s="17" t="n">
        <v>428</v>
      </c>
      <c r="J21" s="17" t="n">
        <v>446</v>
      </c>
      <c r="K21" s="17" t="n">
        <v>498</v>
      </c>
      <c r="L21" s="17" t="n">
        <v>529</v>
      </c>
      <c r="M21" s="19" t="n">
        <f aca="false">(L21-K21)/J21*100</f>
        <v>6.95067264573991</v>
      </c>
      <c r="N21" s="9"/>
      <c r="O21" s="9"/>
      <c r="P21" s="9"/>
      <c r="Q21" s="9"/>
      <c r="R21" s="9"/>
      <c r="S21" s="0"/>
      <c r="T21" s="0"/>
      <c r="U21" s="0"/>
      <c r="V21" s="0"/>
      <c r="W21" s="0"/>
      <c r="X21" s="0"/>
      <c r="Y21" s="0"/>
    </row>
    <row r="22" customFormat="false" ht="19.9" hidden="false" customHeight="true" outlineLevel="0" collapsed="false">
      <c r="A22" s="4"/>
      <c r="B22" s="16" t="s">
        <v>14</v>
      </c>
      <c r="C22" s="17" t="n">
        <v>2443</v>
      </c>
      <c r="D22" s="17" t="n">
        <v>2471</v>
      </c>
      <c r="E22" s="17" t="n">
        <v>2413</v>
      </c>
      <c r="F22" s="17" t="n">
        <v>2107</v>
      </c>
      <c r="G22" s="17" t="n">
        <v>2183</v>
      </c>
      <c r="H22" s="18" t="n">
        <v>2280</v>
      </c>
      <c r="I22" s="17" t="n">
        <v>2385</v>
      </c>
      <c r="J22" s="17" t="n">
        <v>2409</v>
      </c>
      <c r="K22" s="17" t="n">
        <v>2347</v>
      </c>
      <c r="L22" s="17" t="n">
        <v>2344</v>
      </c>
      <c r="M22" s="19" t="n">
        <f aca="false">(L22-K22)/J22*100</f>
        <v>-0.12453300124533</v>
      </c>
      <c r="N22" s="9"/>
      <c r="O22" s="9"/>
      <c r="P22" s="9"/>
      <c r="Q22" s="9"/>
      <c r="R22" s="9"/>
      <c r="S22" s="0"/>
      <c r="T22" s="0"/>
      <c r="U22" s="0"/>
      <c r="V22" s="0"/>
      <c r="W22" s="0"/>
      <c r="X22" s="0"/>
      <c r="Y22" s="0"/>
    </row>
    <row r="23" customFormat="false" ht="19.9" hidden="false" customHeight="true" outlineLevel="0" collapsed="false">
      <c r="A23" s="4"/>
      <c r="B23" s="16" t="s">
        <v>15</v>
      </c>
      <c r="C23" s="17" t="n">
        <v>2786</v>
      </c>
      <c r="D23" s="17" t="n">
        <v>2835</v>
      </c>
      <c r="E23" s="17" t="n">
        <v>2779</v>
      </c>
      <c r="F23" s="17" t="n">
        <v>2534</v>
      </c>
      <c r="G23" s="17" t="n">
        <v>2600</v>
      </c>
      <c r="H23" s="18" t="n">
        <v>3075</v>
      </c>
      <c r="I23" s="17" t="n">
        <v>2813</v>
      </c>
      <c r="J23" s="17" t="n">
        <v>2855</v>
      </c>
      <c r="K23" s="17" t="n">
        <v>2845</v>
      </c>
      <c r="L23" s="17" t="n">
        <f aca="false">SUM(L21:L22)</f>
        <v>2873</v>
      </c>
      <c r="M23" s="19" t="n">
        <f aca="false">(L23-K23)/J23*100</f>
        <v>0.980735551663748</v>
      </c>
      <c r="N23" s="9"/>
      <c r="O23" s="9"/>
      <c r="P23" s="9"/>
      <c r="Q23" s="9"/>
      <c r="R23" s="9"/>
      <c r="S23" s="0"/>
      <c r="T23" s="0"/>
      <c r="U23" s="0"/>
      <c r="V23" s="0"/>
      <c r="W23" s="0"/>
      <c r="X23" s="0"/>
      <c r="Y23" s="0"/>
    </row>
    <row r="24" customFormat="false" ht="8.25" hidden="false" customHeight="true" outlineLevel="0" collapsed="false">
      <c r="A24" s="4"/>
      <c r="B24" s="16"/>
      <c r="C24" s="20"/>
      <c r="D24" s="20"/>
      <c r="E24" s="20"/>
      <c r="F24" s="20"/>
      <c r="G24" s="20"/>
      <c r="H24" s="21"/>
      <c r="I24" s="20"/>
      <c r="J24" s="20"/>
      <c r="K24" s="20"/>
      <c r="L24" s="20"/>
      <c r="M24" s="19"/>
      <c r="N24" s="9"/>
      <c r="O24" s="9"/>
      <c r="P24" s="9"/>
      <c r="Q24" s="9"/>
      <c r="R24" s="9"/>
      <c r="S24" s="0"/>
      <c r="T24" s="0"/>
      <c r="U24" s="0"/>
      <c r="V24" s="0"/>
      <c r="W24" s="0"/>
      <c r="X24" s="0"/>
      <c r="Y24" s="0"/>
    </row>
    <row r="25" customFormat="false" ht="19.9" hidden="false" customHeight="true" outlineLevel="0" collapsed="false">
      <c r="A25" s="4"/>
      <c r="B25" s="13" t="s">
        <v>19</v>
      </c>
      <c r="C25" s="20"/>
      <c r="D25" s="20"/>
      <c r="E25" s="20"/>
      <c r="F25" s="20"/>
      <c r="G25" s="20"/>
      <c r="H25" s="21"/>
      <c r="I25" s="20"/>
      <c r="J25" s="20"/>
      <c r="K25" s="20"/>
      <c r="L25" s="20"/>
      <c r="M25" s="19"/>
      <c r="N25" s="9"/>
      <c r="O25" s="9"/>
      <c r="P25" s="9"/>
      <c r="Q25" s="9"/>
      <c r="R25" s="9"/>
      <c r="S25" s="0"/>
      <c r="T25" s="0"/>
      <c r="U25" s="0"/>
      <c r="V25" s="0"/>
      <c r="W25" s="0"/>
      <c r="X25" s="0"/>
      <c r="Y25" s="0"/>
    </row>
    <row r="26" customFormat="false" ht="19.9" hidden="false" customHeight="true" outlineLevel="0" collapsed="false">
      <c r="A26" s="4"/>
      <c r="B26" s="16" t="s">
        <v>13</v>
      </c>
      <c r="C26" s="17" t="n">
        <v>355</v>
      </c>
      <c r="D26" s="17" t="n">
        <v>391</v>
      </c>
      <c r="E26" s="17" t="n">
        <v>425</v>
      </c>
      <c r="F26" s="17" t="n">
        <v>441</v>
      </c>
      <c r="G26" s="17" t="n">
        <v>471</v>
      </c>
      <c r="H26" s="18" t="n">
        <v>479</v>
      </c>
      <c r="I26" s="17" t="n">
        <v>456</v>
      </c>
      <c r="J26" s="17" t="n">
        <v>455</v>
      </c>
      <c r="K26" s="17" t="n">
        <v>478</v>
      </c>
      <c r="L26" s="17" t="n">
        <v>500</v>
      </c>
      <c r="M26" s="19" t="n">
        <f aca="false">(L26-K26)/J26*100</f>
        <v>4.83516483516484</v>
      </c>
      <c r="N26" s="9"/>
      <c r="O26" s="9"/>
      <c r="P26" s="9"/>
      <c r="Q26" s="9"/>
      <c r="R26" s="9"/>
      <c r="S26" s="0"/>
      <c r="T26" s="0"/>
      <c r="U26" s="0"/>
      <c r="V26" s="0"/>
      <c r="W26" s="0"/>
      <c r="X26" s="0"/>
      <c r="Y26" s="0"/>
    </row>
    <row r="27" customFormat="false" ht="19.9" hidden="false" customHeight="true" outlineLevel="0" collapsed="false">
      <c r="A27" s="4"/>
      <c r="B27" s="16" t="s">
        <v>14</v>
      </c>
      <c r="C27" s="17" t="n">
        <v>542</v>
      </c>
      <c r="D27" s="17" t="n">
        <v>665</v>
      </c>
      <c r="E27" s="17" t="n">
        <v>683</v>
      </c>
      <c r="F27" s="17" t="n">
        <v>761</v>
      </c>
      <c r="G27" s="17" t="n">
        <v>805</v>
      </c>
      <c r="H27" s="18" t="n">
        <v>820</v>
      </c>
      <c r="I27" s="17" t="n">
        <v>837</v>
      </c>
      <c r="J27" s="17" t="n">
        <v>903</v>
      </c>
      <c r="K27" s="17" t="n">
        <v>908</v>
      </c>
      <c r="L27" s="17" t="n">
        <v>977</v>
      </c>
      <c r="M27" s="19" t="n">
        <f aca="false">(L27-K27)/J27*100</f>
        <v>7.64119601328904</v>
      </c>
      <c r="N27" s="9"/>
      <c r="O27" s="9"/>
      <c r="P27" s="9"/>
      <c r="Q27" s="9"/>
      <c r="R27" s="9"/>
      <c r="S27" s="0"/>
      <c r="T27" s="0"/>
      <c r="U27" s="0"/>
      <c r="V27" s="0"/>
      <c r="W27" s="0"/>
      <c r="X27" s="0"/>
      <c r="Y27" s="0"/>
    </row>
    <row r="28" customFormat="false" ht="19.9" hidden="false" customHeight="true" outlineLevel="0" collapsed="false">
      <c r="A28" s="4"/>
      <c r="B28" s="16" t="s">
        <v>15</v>
      </c>
      <c r="C28" s="17" t="n">
        <v>897</v>
      </c>
      <c r="D28" s="17" t="n">
        <v>1056</v>
      </c>
      <c r="E28" s="17" t="n">
        <v>1108</v>
      </c>
      <c r="F28" s="17" t="n">
        <v>1202</v>
      </c>
      <c r="G28" s="17" t="n">
        <v>1276</v>
      </c>
      <c r="H28" s="18" t="n">
        <v>1299</v>
      </c>
      <c r="I28" s="17" t="n">
        <v>1293</v>
      </c>
      <c r="J28" s="17" t="n">
        <v>1358</v>
      </c>
      <c r="K28" s="17" t="n">
        <v>1386</v>
      </c>
      <c r="L28" s="17" t="n">
        <f aca="false">SUM(L26:L27)</f>
        <v>1477</v>
      </c>
      <c r="M28" s="19" t="n">
        <f aca="false">(L28-K28)/J28*100</f>
        <v>6.70103092783505</v>
      </c>
      <c r="N28" s="9"/>
      <c r="O28" s="9"/>
      <c r="P28" s="9"/>
      <c r="Q28" s="9"/>
      <c r="R28" s="9"/>
      <c r="S28" s="0"/>
      <c r="T28" s="0"/>
      <c r="U28" s="0"/>
      <c r="V28" s="0"/>
      <c r="W28" s="0"/>
      <c r="X28" s="0"/>
      <c r="Y28" s="0"/>
    </row>
    <row r="29" customFormat="false" ht="8.25" hidden="false" customHeight="true" outlineLevel="0" collapsed="false">
      <c r="A29" s="4"/>
      <c r="B29" s="16"/>
      <c r="C29" s="20"/>
      <c r="D29" s="20"/>
      <c r="E29" s="20"/>
      <c r="F29" s="20"/>
      <c r="G29" s="20"/>
      <c r="H29" s="21"/>
      <c r="I29" s="20"/>
      <c r="J29" s="20"/>
      <c r="K29" s="20"/>
      <c r="L29" s="20"/>
      <c r="M29" s="19"/>
      <c r="N29" s="9"/>
      <c r="O29" s="9"/>
      <c r="P29" s="9"/>
      <c r="Q29" s="9"/>
      <c r="R29" s="9"/>
      <c r="S29" s="0"/>
      <c r="T29" s="0"/>
      <c r="U29" s="0"/>
      <c r="V29" s="0"/>
      <c r="W29" s="0"/>
      <c r="X29" s="0"/>
      <c r="Y29" s="0"/>
    </row>
    <row r="30" customFormat="false" ht="19.9" hidden="false" customHeight="true" outlineLevel="0" collapsed="false">
      <c r="A30" s="4"/>
      <c r="B30" s="13" t="s">
        <v>15</v>
      </c>
      <c r="C30" s="20"/>
      <c r="D30" s="20"/>
      <c r="E30" s="20"/>
      <c r="F30" s="20"/>
      <c r="G30" s="20"/>
      <c r="H30" s="21"/>
      <c r="I30" s="20"/>
      <c r="J30" s="20"/>
      <c r="K30" s="20"/>
      <c r="L30" s="20"/>
      <c r="M30" s="19"/>
      <c r="N30" s="9"/>
      <c r="O30" s="9"/>
      <c r="P30" s="9"/>
      <c r="Q30" s="9"/>
      <c r="R30" s="9"/>
      <c r="S30" s="0"/>
      <c r="T30" s="0"/>
      <c r="U30" s="0"/>
      <c r="V30" s="0"/>
      <c r="W30" s="0"/>
      <c r="X30" s="0"/>
      <c r="Y30" s="0"/>
    </row>
    <row r="31" customFormat="false" ht="19.9" hidden="false" customHeight="true" outlineLevel="0" collapsed="false">
      <c r="A31" s="4"/>
      <c r="B31" s="16" t="s">
        <v>13</v>
      </c>
      <c r="C31" s="17" t="n">
        <v>9913</v>
      </c>
      <c r="D31" s="17" t="n">
        <v>10057</v>
      </c>
      <c r="E31" s="17" t="n">
        <v>10223</v>
      </c>
      <c r="F31" s="17" t="n">
        <v>10223</v>
      </c>
      <c r="G31" s="17" t="n">
        <v>10430</v>
      </c>
      <c r="H31" s="17" t="n">
        <v>10374</v>
      </c>
      <c r="I31" s="17" t="n">
        <v>10341</v>
      </c>
      <c r="J31" s="17" t="n">
        <f aca="false">SUM(J6+J11+J16+J21+J26)</f>
        <v>10199</v>
      </c>
      <c r="K31" s="17" t="n">
        <f aca="false">SUM(K6+K11+K16+K21+K26)</f>
        <v>10341</v>
      </c>
      <c r="L31" s="17" t="n">
        <f aca="false">SUM(L6+L11+L16+L21+L26)</f>
        <v>10302</v>
      </c>
      <c r="M31" s="19" t="n">
        <f aca="false">(L31-K31)/J31*100</f>
        <v>-0.382390430434356</v>
      </c>
      <c r="N31" s="9"/>
      <c r="O31" s="9"/>
      <c r="P31" s="9"/>
      <c r="Q31" s="9"/>
      <c r="R31" s="9"/>
      <c r="S31" s="0"/>
      <c r="T31" s="0"/>
      <c r="U31" s="0"/>
      <c r="V31" s="0"/>
      <c r="W31" s="0"/>
      <c r="X31" s="0"/>
      <c r="Y31" s="0"/>
    </row>
    <row r="32" customFormat="false" ht="19.9" hidden="false" customHeight="true" outlineLevel="0" collapsed="false">
      <c r="A32" s="4"/>
      <c r="B32" s="16" t="s">
        <v>14</v>
      </c>
      <c r="C32" s="17" t="n">
        <v>11067</v>
      </c>
      <c r="D32" s="17" t="n">
        <v>11230</v>
      </c>
      <c r="E32" s="17" t="n">
        <v>11311</v>
      </c>
      <c r="F32" s="17" t="n">
        <v>11303</v>
      </c>
      <c r="G32" s="17" t="n">
        <v>11543</v>
      </c>
      <c r="H32" s="17" t="n">
        <v>11520</v>
      </c>
      <c r="I32" s="17" t="n">
        <v>11498</v>
      </c>
      <c r="J32" s="17" t="n">
        <f aca="false">SUM(J7+J12+J17+J22+J27)</f>
        <v>11539</v>
      </c>
      <c r="K32" s="17" t="n">
        <f aca="false">SUM(K7+K12+K17+K22+K27)</f>
        <v>11495</v>
      </c>
      <c r="L32" s="17" t="n">
        <f aca="false">SUM(L7+L12+L17+L22+L27)</f>
        <v>11493</v>
      </c>
      <c r="M32" s="19" t="n">
        <f aca="false">(L32-K32)/J32*100</f>
        <v>-0.0173325244821908</v>
      </c>
      <c r="N32" s="9"/>
      <c r="O32" s="9"/>
      <c r="P32" s="9"/>
      <c r="Q32" s="9"/>
      <c r="R32" s="9"/>
      <c r="S32" s="0"/>
      <c r="T32" s="0"/>
      <c r="U32" s="0"/>
      <c r="V32" s="0"/>
      <c r="W32" s="0"/>
      <c r="X32" s="0"/>
      <c r="Y32" s="0"/>
    </row>
    <row r="33" customFormat="false" ht="19.9" hidden="false" customHeight="true" outlineLevel="0" collapsed="false">
      <c r="A33" s="4"/>
      <c r="B33" s="16" t="s">
        <v>15</v>
      </c>
      <c r="C33" s="17" t="n">
        <v>20980</v>
      </c>
      <c r="D33" s="17" t="n">
        <v>21287</v>
      </c>
      <c r="E33" s="17" t="n">
        <v>21534</v>
      </c>
      <c r="F33" s="17" t="n">
        <v>21526</v>
      </c>
      <c r="G33" s="17" t="n">
        <v>21973</v>
      </c>
      <c r="H33" s="17" t="n">
        <v>21894</v>
      </c>
      <c r="I33" s="17" t="n">
        <v>21839</v>
      </c>
      <c r="J33" s="17" t="n">
        <f aca="false">SUM(J8+J13+J18+J23+J28)</f>
        <v>21738</v>
      </c>
      <c r="K33" s="17" t="n">
        <f aca="false">SUM(K8+K13+K18+K23+K28)</f>
        <v>21836</v>
      </c>
      <c r="L33" s="17" t="n">
        <f aca="false">SUM(L8+L13+L18+L23+L28)</f>
        <v>21795</v>
      </c>
      <c r="M33" s="19" t="n">
        <f aca="false">(L33-K33)/J33*100</f>
        <v>-0.188609807710001</v>
      </c>
      <c r="N33" s="9"/>
      <c r="O33" s="9"/>
      <c r="P33" s="9"/>
      <c r="Q33" s="9"/>
      <c r="R33" s="9"/>
      <c r="S33" s="0"/>
      <c r="T33" s="0"/>
      <c r="U33" s="0"/>
      <c r="V33" s="0"/>
      <c r="W33" s="0"/>
      <c r="X33" s="0"/>
      <c r="Y33" s="0"/>
    </row>
    <row r="34" customFormat="false" ht="4.9" hidden="false" customHeight="true" outlineLevel="0" collapsed="false">
      <c r="A34" s="9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9"/>
      <c r="O34" s="9"/>
      <c r="P34" s="9"/>
      <c r="Q34" s="9"/>
      <c r="R34" s="9"/>
      <c r="S34" s="0"/>
      <c r="T34" s="0"/>
      <c r="U34" s="0"/>
      <c r="V34" s="0"/>
      <c r="W34" s="0"/>
      <c r="X34" s="0"/>
      <c r="Y34" s="0"/>
    </row>
    <row r="35" customFormat="false" ht="18.75" hidden="false" customHeight="true" outlineLevel="0" collapsed="false">
      <c r="A35" s="9"/>
      <c r="B35" s="25" t="s">
        <v>20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0"/>
      <c r="T35" s="0"/>
      <c r="U35" s="0"/>
      <c r="V35" s="0"/>
      <c r="W35" s="0"/>
      <c r="X35" s="0"/>
      <c r="Y35" s="0"/>
    </row>
    <row r="36" customFormat="false" ht="19.9" hidden="false" customHeight="true" outlineLevel="0" collapsed="false">
      <c r="A36" s="9"/>
      <c r="B36" s="26" t="s">
        <v>21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9.9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9.9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9.9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9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9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9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9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</sheetData>
  <mergeCells count="1">
    <mergeCell ref="B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8:25:42Z</dcterms:created>
  <dc:creator>cc</dc:creator>
  <dc:description/>
  <dc:language>en-US</dc:language>
  <cp:lastModifiedBy>cc</cp:lastModifiedBy>
  <dcterms:modified xsi:type="dcterms:W3CDTF">2019-02-03T08:26:23Z</dcterms:modified>
  <cp:revision>0</cp:revision>
  <dc:subject/>
  <dc:title/>
</cp:coreProperties>
</file>